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r>
      <rPr>
        <sz val="14"/>
        <rFont val="Arial"/>
        <family val="2"/>
      </rPr>
      <t xml:space="preserve">20220801     2022</t>
    </r>
    <r>
      <rPr>
        <sz val="14"/>
        <rFont val="Noto Sans"/>
        <family val="2"/>
      </rPr>
      <t xml:space="preserve">年企业稳岗返还公示表（第四批）</t>
    </r>
  </si>
  <si>
    <t xml:space="preserve">单位编号</t>
  </si>
  <si>
    <t xml:space="preserve">单位名称</t>
  </si>
  <si>
    <r>
      <rPr>
        <sz val="11"/>
        <rFont val="Noto Sans"/>
        <family val="2"/>
      </rPr>
      <t xml:space="preserve">补贴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11200000000010027477</t>
  </si>
  <si>
    <t xml:space="preserve">济南弘丰化工有限公司</t>
  </si>
  <si>
    <t xml:space="preserve">11200000000010028127</t>
  </si>
  <si>
    <t xml:space="preserve">国网山东省电力公司济南市济阳区供电公司</t>
  </si>
  <si>
    <t xml:space="preserve">11200000000010037905</t>
  </si>
  <si>
    <t xml:space="preserve">济南大力神机械制造有限公司</t>
  </si>
  <si>
    <t xml:space="preserve">11200000000010041818</t>
  </si>
  <si>
    <t xml:space="preserve">济南凯迪克园林工程有限公司</t>
  </si>
  <si>
    <t xml:space="preserve">11200000000010046544</t>
  </si>
  <si>
    <t xml:space="preserve">山东绚鲁商贸有限公司</t>
  </si>
  <si>
    <t xml:space="preserve">11200000000010051227</t>
  </si>
  <si>
    <t xml:space="preserve">山东亘源电力设备有限公司</t>
  </si>
  <si>
    <t xml:space="preserve">11200000000010051675</t>
  </si>
  <si>
    <t xml:space="preserve">济南伟奥达贸易有限公司</t>
  </si>
  <si>
    <t xml:space="preserve">11200000000010051683</t>
  </si>
  <si>
    <t xml:space="preserve">济南环通科技有限公司</t>
  </si>
  <si>
    <t xml:space="preserve">11200000000010054336</t>
  </si>
  <si>
    <t xml:space="preserve">济南华中本色家具有限公司</t>
  </si>
  <si>
    <t xml:space="preserve">11200000000010055226</t>
  </si>
  <si>
    <t xml:space="preserve">济南和信地理信息工程有限公司</t>
  </si>
  <si>
    <t xml:space="preserve">11200000000010056245</t>
  </si>
  <si>
    <t xml:space="preserve">山东杰舜建筑安装工程有限公司</t>
  </si>
  <si>
    <t xml:space="preserve">11200000000010056436</t>
  </si>
  <si>
    <t xml:space="preserve">济南亚鑫华中空玻璃材料有限公司</t>
  </si>
  <si>
    <t xml:space="preserve">11200000000010057936</t>
  </si>
  <si>
    <t xml:space="preserve">济阳县和康源生物育种有限公司</t>
  </si>
  <si>
    <t xml:space="preserve">11200000000010059389</t>
  </si>
  <si>
    <t xml:space="preserve">济南冠清建设工程有限公司</t>
  </si>
  <si>
    <t xml:space="preserve">11200000000010060546</t>
  </si>
  <si>
    <t xml:space="preserve">山东美诺邦马节能科技有限公司</t>
  </si>
  <si>
    <t xml:space="preserve">11200000000010064320</t>
  </si>
  <si>
    <t xml:space="preserve">济阳济北口腔医院</t>
  </si>
  <si>
    <t xml:space="preserve">11200000000010064469</t>
  </si>
  <si>
    <t xml:space="preserve">山东国立农业科技有限公司</t>
  </si>
  <si>
    <t xml:space="preserve">11200000000010064990</t>
  </si>
  <si>
    <t xml:space="preserve">山东尊皇发酵设备有限公司</t>
  </si>
  <si>
    <t xml:space="preserve">11200000000010069352</t>
  </si>
  <si>
    <t xml:space="preserve">济南百佳置业有限公司</t>
  </si>
  <si>
    <t xml:space="preserve">11200000000010072716</t>
  </si>
  <si>
    <t xml:space="preserve">山东金晔农法食品有限公司</t>
  </si>
  <si>
    <t xml:space="preserve">11200000000010075312</t>
  </si>
  <si>
    <t xml:space="preserve">济南金算盘代理记账有限公司</t>
  </si>
  <si>
    <t xml:space="preserve">11200000000010077998</t>
  </si>
  <si>
    <t xml:space="preserve">山东白钰生物科技有限公司</t>
  </si>
  <si>
    <t xml:space="preserve">11200000000010078439</t>
  </si>
  <si>
    <t xml:space="preserve">山东中汇申特液压机械有限公司</t>
  </si>
  <si>
    <t xml:space="preserve">11200000000010079680</t>
  </si>
  <si>
    <t xml:space="preserve">济南华玻中空玻璃材料有限公司</t>
  </si>
  <si>
    <t xml:space="preserve">11200000000010080163</t>
  </si>
  <si>
    <t xml:space="preserve">济南正大恒通资产管理有限公司</t>
  </si>
  <si>
    <t xml:space="preserve">11200000000010087913</t>
  </si>
  <si>
    <t xml:space="preserve">山东统超物流有限公司</t>
  </si>
  <si>
    <t xml:space="preserve">11200000000010093767</t>
  </si>
  <si>
    <t xml:space="preserve">山东数研信息科技有限公司</t>
  </si>
  <si>
    <t xml:space="preserve">11200000000010093929</t>
  </si>
  <si>
    <t xml:space="preserve">山东众晔电缆有限公司</t>
  </si>
  <si>
    <t xml:space="preserve">11200000000010098321</t>
  </si>
  <si>
    <t xml:space="preserve">年安保险销售服务有限公司山东分公司</t>
  </si>
  <si>
    <t xml:space="preserve">11200000000010101463</t>
  </si>
  <si>
    <t xml:space="preserve">山东中望恒力环境技术有限公司</t>
  </si>
  <si>
    <t xml:space="preserve">11200000000010101475</t>
  </si>
  <si>
    <t xml:space="preserve">济南滨宇升降机械有限公司</t>
  </si>
  <si>
    <t xml:space="preserve">11200000000010102847</t>
  </si>
  <si>
    <t xml:space="preserve">济南海天旺运输有限公司</t>
  </si>
  <si>
    <t xml:space="preserve">11200000000010105125</t>
  </si>
  <si>
    <t xml:space="preserve">济南正兴石化有限公司</t>
  </si>
  <si>
    <t xml:space="preserve">11200000000010108394</t>
  </si>
  <si>
    <t xml:space="preserve">山东爱麦食品有限公司</t>
  </si>
  <si>
    <t xml:space="preserve">11200000000010109250</t>
  </si>
  <si>
    <t xml:space="preserve">山东大汇文化发展有限公司</t>
  </si>
  <si>
    <t xml:space="preserve">11200000000010115512</t>
  </si>
  <si>
    <t xml:space="preserve">济南恒益财务管理咨询有限公司</t>
  </si>
  <si>
    <t xml:space="preserve">11200000000010116645</t>
  </si>
  <si>
    <t xml:space="preserve">山东港联伟通电子科技有限公司</t>
  </si>
  <si>
    <t xml:space="preserve">11200000000010117424</t>
  </si>
  <si>
    <t xml:space="preserve">山东海顺电器有限公司</t>
  </si>
  <si>
    <t xml:space="preserve">11200000000010120515</t>
  </si>
  <si>
    <t xml:space="preserve">济南鑫亚泰建材有限公司</t>
  </si>
  <si>
    <t xml:space="preserve">11200000000010121483</t>
  </si>
  <si>
    <t xml:space="preserve">济南荣升水电暖安装工程有限公司</t>
  </si>
  <si>
    <t xml:space="preserve">11200000000010125543</t>
  </si>
  <si>
    <t xml:space="preserve">济南新拓克生物科技有限公司</t>
  </si>
  <si>
    <t xml:space="preserve">11219070210001585028</t>
  </si>
  <si>
    <t xml:space="preserve">山东济泽建设工程有限公司</t>
  </si>
  <si>
    <t xml:space="preserve">11219082010001735070</t>
  </si>
  <si>
    <t xml:space="preserve">山东三润基础工程有限公司</t>
  </si>
  <si>
    <t xml:space="preserve">11219090610001801732</t>
  </si>
  <si>
    <t xml:space="preserve">山东通顺腾达智能设备有限公司</t>
  </si>
  <si>
    <t xml:space="preserve">11219090910001814720</t>
  </si>
  <si>
    <t xml:space="preserve">济南环众商贸有限公司</t>
  </si>
  <si>
    <t xml:space="preserve">13019101810000918155</t>
  </si>
  <si>
    <t xml:space="preserve">济南秦望环保材料有限公司</t>
  </si>
  <si>
    <t xml:space="preserve">13019103010000989924</t>
  </si>
  <si>
    <t xml:space="preserve">中电建市政建设集团山东工程有限公司</t>
  </si>
  <si>
    <t xml:space="preserve">13019112710001184925</t>
  </si>
  <si>
    <t xml:space="preserve">济南名工机械有限公司</t>
  </si>
  <si>
    <t xml:space="preserve">13019120510001245316</t>
  </si>
  <si>
    <t xml:space="preserve">山东匠品营销咨询有限公司</t>
  </si>
  <si>
    <t xml:space="preserve">13019120910001268520</t>
  </si>
  <si>
    <t xml:space="preserve">美力安（山东）国际贸易有限公司</t>
  </si>
  <si>
    <t xml:space="preserve">13019121710001338800</t>
  </si>
  <si>
    <t xml:space="preserve">济南凯邦健康管理有限公司</t>
  </si>
  <si>
    <t xml:space="preserve">13020010310001425436</t>
  </si>
  <si>
    <t xml:space="preserve">山东沃能德数控机械有限公司</t>
  </si>
  <si>
    <t xml:space="preserve">13020010610001469096</t>
  </si>
  <si>
    <t xml:space="preserve">山东金达控股集团有限公司</t>
  </si>
  <si>
    <t xml:space="preserve">13020032010004166189</t>
  </si>
  <si>
    <t xml:space="preserve">济南宁高机械设备有限公司</t>
  </si>
  <si>
    <t xml:space="preserve">13020033110005269557</t>
  </si>
  <si>
    <t xml:space="preserve">济南国桐建筑工程有限公司济阳分公司</t>
  </si>
  <si>
    <t xml:space="preserve">13020040710006042355</t>
  </si>
  <si>
    <t xml:space="preserve">山东鑫亿君商贸有限公司</t>
  </si>
  <si>
    <t xml:space="preserve">13020070810020020167</t>
  </si>
  <si>
    <t xml:space="preserve">济南浩悦同创网络科技有限责任公司</t>
  </si>
  <si>
    <t xml:space="preserve">13020071310021003396</t>
  </si>
  <si>
    <t xml:space="preserve">山东艺厨节能环保设备有限公司</t>
  </si>
  <si>
    <t xml:space="preserve">13020072010022479433</t>
  </si>
  <si>
    <t xml:space="preserve">山东新垣医疗器械有限公司</t>
  </si>
  <si>
    <t xml:space="preserve">13020072910024395258</t>
  </si>
  <si>
    <t xml:space="preserve">济南佳珉机电有限公司</t>
  </si>
  <si>
    <t xml:space="preserve">13020082410030483118</t>
  </si>
  <si>
    <t xml:space="preserve">山东华源工程项目管理有限公司</t>
  </si>
  <si>
    <t xml:space="preserve">13020093010041358055</t>
  </si>
  <si>
    <t xml:space="preserve">山东钰熙建筑工程有限公司</t>
  </si>
  <si>
    <t xml:space="preserve">13020100910044424490</t>
  </si>
  <si>
    <t xml:space="preserve">山东优加速物流有限公司</t>
  </si>
  <si>
    <t xml:space="preserve">13020101910047572101</t>
  </si>
  <si>
    <t xml:space="preserve">济南弘全通盛商贸有限公司</t>
  </si>
  <si>
    <t xml:space="preserve">13020102810050897708</t>
  </si>
  <si>
    <t xml:space="preserve">山东聚同供应链管理有限公司</t>
  </si>
  <si>
    <t xml:space="preserve">13020110210052376246</t>
  </si>
  <si>
    <t xml:space="preserve">山东风帆建筑工程有限公司济阳分公司</t>
  </si>
  <si>
    <t xml:space="preserve">13021010410078767248</t>
  </si>
  <si>
    <t xml:space="preserve">山东金楚建设工程有限公司</t>
  </si>
  <si>
    <t xml:space="preserve">13021041610134624996</t>
  </si>
  <si>
    <t xml:space="preserve">山东泽品电子商务有限公司</t>
  </si>
  <si>
    <t xml:space="preserve">13021051610151388553</t>
  </si>
  <si>
    <t xml:space="preserve">济南艺博雕塑艺术有限公司</t>
  </si>
  <si>
    <t xml:space="preserve">13021052410155831614</t>
  </si>
  <si>
    <t xml:space="preserve">山东晨速物流有限公司</t>
  </si>
  <si>
    <t xml:space="preserve">13021060410161283851</t>
  </si>
  <si>
    <t xml:space="preserve">济南至简机械制造有限公司</t>
  </si>
  <si>
    <t xml:space="preserve">13021062310169457680</t>
  </si>
  <si>
    <t xml:space="preserve">济南爱美装饰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3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0.1" hidden="false" customHeight="true" outlineLevel="0" collapsed="false">
      <c r="A3" s="4" t="s">
        <v>4</v>
      </c>
      <c r="B3" s="3" t="s">
        <v>5</v>
      </c>
      <c r="C3" s="5" t="n">
        <v>24513.48</v>
      </c>
    </row>
    <row r="4" customFormat="false" ht="20.1" hidden="false" customHeight="true" outlineLevel="0" collapsed="false">
      <c r="A4" s="4" t="s">
        <v>6</v>
      </c>
      <c r="B4" s="3" t="s">
        <v>7</v>
      </c>
      <c r="C4" s="5" t="n">
        <v>309959.3</v>
      </c>
    </row>
    <row r="5" customFormat="false" ht="20.1" hidden="false" customHeight="true" outlineLevel="0" collapsed="false">
      <c r="A5" s="4" t="s">
        <v>8</v>
      </c>
      <c r="B5" s="3" t="s">
        <v>9</v>
      </c>
      <c r="C5" s="5" t="n">
        <v>11056.63</v>
      </c>
    </row>
    <row r="6" customFormat="false" ht="20.1" hidden="false" customHeight="true" outlineLevel="0" collapsed="false">
      <c r="A6" s="4" t="s">
        <v>10</v>
      </c>
      <c r="B6" s="3" t="s">
        <v>11</v>
      </c>
      <c r="C6" s="5" t="n">
        <v>3708.54</v>
      </c>
    </row>
    <row r="7" customFormat="false" ht="20.1" hidden="false" customHeight="true" outlineLevel="0" collapsed="false">
      <c r="A7" s="4" t="s">
        <v>12</v>
      </c>
      <c r="B7" s="3" t="s">
        <v>13</v>
      </c>
      <c r="C7" s="5" t="n">
        <v>1955.41</v>
      </c>
    </row>
    <row r="8" customFormat="false" ht="20.1" hidden="false" customHeight="true" outlineLevel="0" collapsed="false">
      <c r="A8" s="4" t="s">
        <v>14</v>
      </c>
      <c r="B8" s="3" t="s">
        <v>15</v>
      </c>
      <c r="C8" s="5" t="n">
        <v>10161.2</v>
      </c>
    </row>
    <row r="9" customFormat="false" ht="20.1" hidden="false" customHeight="true" outlineLevel="0" collapsed="false">
      <c r="A9" s="4" t="s">
        <v>16</v>
      </c>
      <c r="B9" s="3" t="s">
        <v>17</v>
      </c>
      <c r="C9" s="5" t="n">
        <v>4919.9</v>
      </c>
    </row>
    <row r="10" customFormat="false" ht="20.1" hidden="false" customHeight="true" outlineLevel="0" collapsed="false">
      <c r="A10" s="4" t="s">
        <v>18</v>
      </c>
      <c r="B10" s="3" t="s">
        <v>19</v>
      </c>
      <c r="C10" s="5" t="n">
        <v>7624.84</v>
      </c>
    </row>
    <row r="11" customFormat="false" ht="20.1" hidden="false" customHeight="true" outlineLevel="0" collapsed="false">
      <c r="A11" s="4" t="s">
        <v>20</v>
      </c>
      <c r="B11" s="3" t="s">
        <v>21</v>
      </c>
      <c r="C11" s="5" t="n">
        <v>1421.37</v>
      </c>
    </row>
    <row r="12" customFormat="false" ht="20.1" hidden="false" customHeight="true" outlineLevel="0" collapsed="false">
      <c r="A12" s="4" t="s">
        <v>22</v>
      </c>
      <c r="B12" s="3" t="s">
        <v>23</v>
      </c>
      <c r="C12" s="5" t="n">
        <v>7211.66</v>
      </c>
    </row>
    <row r="13" customFormat="false" ht="20.1" hidden="false" customHeight="true" outlineLevel="0" collapsed="false">
      <c r="A13" s="4" t="s">
        <v>24</v>
      </c>
      <c r="B13" s="3" t="s">
        <v>25</v>
      </c>
      <c r="C13" s="5" t="n">
        <v>13306.9</v>
      </c>
    </row>
    <row r="14" customFormat="false" ht="20.1" hidden="false" customHeight="true" outlineLevel="0" collapsed="false">
      <c r="A14" s="4" t="s">
        <v>26</v>
      </c>
      <c r="B14" s="3" t="s">
        <v>27</v>
      </c>
      <c r="C14" s="5" t="n">
        <v>5406.03</v>
      </c>
    </row>
    <row r="15" customFormat="false" ht="20.1" hidden="false" customHeight="true" outlineLevel="0" collapsed="false">
      <c r="A15" s="4" t="s">
        <v>28</v>
      </c>
      <c r="B15" s="3" t="s">
        <v>29</v>
      </c>
      <c r="C15" s="5" t="n">
        <v>4044.11</v>
      </c>
    </row>
    <row r="16" customFormat="false" ht="20.1" hidden="false" customHeight="true" outlineLevel="0" collapsed="false">
      <c r="A16" s="4" t="s">
        <v>30</v>
      </c>
      <c r="B16" s="3" t="s">
        <v>31</v>
      </c>
      <c r="C16" s="5" t="n">
        <v>1044.35</v>
      </c>
    </row>
    <row r="17" customFormat="false" ht="20.1" hidden="false" customHeight="true" outlineLevel="0" collapsed="false">
      <c r="A17" s="4" t="s">
        <v>32</v>
      </c>
      <c r="B17" s="3" t="s">
        <v>33</v>
      </c>
      <c r="C17" s="5" t="n">
        <v>23326.96</v>
      </c>
    </row>
    <row r="18" customFormat="false" ht="20.1" hidden="false" customHeight="true" outlineLevel="0" collapsed="false">
      <c r="A18" s="4" t="s">
        <v>34</v>
      </c>
      <c r="B18" s="3" t="s">
        <v>35</v>
      </c>
      <c r="C18" s="5" t="n">
        <v>12424.23</v>
      </c>
    </row>
    <row r="19" customFormat="false" ht="20.1" hidden="false" customHeight="true" outlineLevel="0" collapsed="false">
      <c r="A19" s="4" t="s">
        <v>36</v>
      </c>
      <c r="B19" s="3" t="s">
        <v>37</v>
      </c>
      <c r="C19" s="5" t="n">
        <v>404.57</v>
      </c>
    </row>
    <row r="20" customFormat="false" ht="20.1" hidden="false" customHeight="true" outlineLevel="0" collapsed="false">
      <c r="A20" s="4" t="s">
        <v>38</v>
      </c>
      <c r="B20" s="3" t="s">
        <v>39</v>
      </c>
      <c r="C20" s="5" t="n">
        <v>15020</v>
      </c>
    </row>
    <row r="21" customFormat="false" ht="20.1" hidden="false" customHeight="true" outlineLevel="0" collapsed="false">
      <c r="A21" s="4" t="s">
        <v>40</v>
      </c>
      <c r="B21" s="3" t="s">
        <v>41</v>
      </c>
      <c r="C21" s="5" t="n">
        <v>3169.12</v>
      </c>
    </row>
    <row r="22" customFormat="false" ht="20.1" hidden="false" customHeight="true" outlineLevel="0" collapsed="false">
      <c r="A22" s="4" t="s">
        <v>42</v>
      </c>
      <c r="B22" s="3" t="s">
        <v>43</v>
      </c>
      <c r="C22" s="5" t="n">
        <v>96861.34</v>
      </c>
    </row>
    <row r="23" customFormat="false" ht="20.1" hidden="false" customHeight="true" outlineLevel="0" collapsed="false">
      <c r="A23" s="4" t="s">
        <v>44</v>
      </c>
      <c r="B23" s="3" t="s">
        <v>45</v>
      </c>
      <c r="C23" s="5" t="n">
        <v>2533.25</v>
      </c>
    </row>
    <row r="24" customFormat="false" ht="20.1" hidden="false" customHeight="true" outlineLevel="0" collapsed="false">
      <c r="A24" s="4" t="s">
        <v>46</v>
      </c>
      <c r="B24" s="3" t="s">
        <v>47</v>
      </c>
      <c r="C24" s="5" t="n">
        <v>5124.1</v>
      </c>
    </row>
    <row r="25" customFormat="false" ht="20.1" hidden="false" customHeight="true" outlineLevel="0" collapsed="false">
      <c r="A25" s="4" t="s">
        <v>48</v>
      </c>
      <c r="B25" s="3" t="s">
        <v>49</v>
      </c>
      <c r="C25" s="5" t="n">
        <v>3978.25</v>
      </c>
    </row>
    <row r="26" customFormat="false" ht="20.1" hidden="false" customHeight="true" outlineLevel="0" collapsed="false">
      <c r="A26" s="4" t="s">
        <v>50</v>
      </c>
      <c r="B26" s="3" t="s">
        <v>51</v>
      </c>
      <c r="C26" s="5" t="n">
        <v>5824.65</v>
      </c>
    </row>
    <row r="27" customFormat="false" ht="20.1" hidden="false" customHeight="true" outlineLevel="0" collapsed="false">
      <c r="A27" s="4" t="s">
        <v>52</v>
      </c>
      <c r="B27" s="3" t="s">
        <v>53</v>
      </c>
      <c r="C27" s="5" t="n">
        <v>404.57</v>
      </c>
    </row>
    <row r="28" customFormat="false" ht="20.1" hidden="false" customHeight="true" outlineLevel="0" collapsed="false">
      <c r="A28" s="4" t="s">
        <v>54</v>
      </c>
      <c r="B28" s="3" t="s">
        <v>55</v>
      </c>
      <c r="C28" s="5" t="n">
        <v>42485.78</v>
      </c>
    </row>
    <row r="29" customFormat="false" ht="20.1" hidden="false" customHeight="true" outlineLevel="0" collapsed="false">
      <c r="A29" s="4" t="s">
        <v>56</v>
      </c>
      <c r="B29" s="3" t="s">
        <v>57</v>
      </c>
      <c r="C29" s="5" t="n">
        <v>4246.4</v>
      </c>
    </row>
    <row r="30" customFormat="false" ht="20.1" hidden="false" customHeight="true" outlineLevel="0" collapsed="false">
      <c r="A30" s="4" t="s">
        <v>58</v>
      </c>
      <c r="B30" s="3" t="s">
        <v>59</v>
      </c>
      <c r="C30" s="5" t="n">
        <v>2624.99</v>
      </c>
    </row>
    <row r="31" customFormat="false" ht="20.1" hidden="false" customHeight="true" outlineLevel="0" collapsed="false">
      <c r="A31" s="4" t="s">
        <v>60</v>
      </c>
      <c r="B31" s="3" t="s">
        <v>61</v>
      </c>
      <c r="C31" s="5" t="n">
        <v>6537.38</v>
      </c>
    </row>
    <row r="32" customFormat="false" ht="20.1" hidden="false" customHeight="true" outlineLevel="0" collapsed="false">
      <c r="A32" s="4" t="s">
        <v>62</v>
      </c>
      <c r="B32" s="3" t="s">
        <v>63</v>
      </c>
      <c r="C32" s="5" t="n">
        <v>9518.19</v>
      </c>
    </row>
    <row r="33" customFormat="false" ht="20.1" hidden="false" customHeight="true" outlineLevel="0" collapsed="false">
      <c r="A33" s="4" t="s">
        <v>64</v>
      </c>
      <c r="B33" s="3" t="s">
        <v>65</v>
      </c>
      <c r="C33" s="5" t="n">
        <v>1213.7</v>
      </c>
    </row>
    <row r="34" customFormat="false" ht="20.1" hidden="false" customHeight="true" outlineLevel="0" collapsed="false">
      <c r="A34" s="4" t="s">
        <v>66</v>
      </c>
      <c r="B34" s="3" t="s">
        <v>67</v>
      </c>
      <c r="C34" s="5" t="n">
        <v>1379.14</v>
      </c>
    </row>
    <row r="35" customFormat="false" ht="20.1" hidden="false" customHeight="true" outlineLevel="0" collapsed="false">
      <c r="A35" s="4" t="s">
        <v>68</v>
      </c>
      <c r="B35" s="3" t="s">
        <v>69</v>
      </c>
      <c r="C35" s="5" t="n">
        <v>2393.69</v>
      </c>
    </row>
    <row r="36" customFormat="false" ht="20.1" hidden="false" customHeight="true" outlineLevel="0" collapsed="false">
      <c r="A36" s="4" t="s">
        <v>70</v>
      </c>
      <c r="B36" s="3" t="s">
        <v>71</v>
      </c>
      <c r="C36" s="5" t="n">
        <v>12255</v>
      </c>
    </row>
    <row r="37" customFormat="false" ht="20.1" hidden="false" customHeight="true" outlineLevel="0" collapsed="false">
      <c r="A37" s="4" t="s">
        <v>72</v>
      </c>
      <c r="B37" s="3" t="s">
        <v>73</v>
      </c>
      <c r="C37" s="5" t="n">
        <v>4126.94</v>
      </c>
    </row>
    <row r="38" customFormat="false" ht="20.1" hidden="false" customHeight="true" outlineLevel="0" collapsed="false">
      <c r="A38" s="4" t="s">
        <v>74</v>
      </c>
      <c r="B38" s="3" t="s">
        <v>75</v>
      </c>
      <c r="C38" s="5" t="n">
        <v>1552.41</v>
      </c>
    </row>
    <row r="39" customFormat="false" ht="20.1" hidden="false" customHeight="true" outlineLevel="0" collapsed="false">
      <c r="A39" s="4" t="s">
        <v>76</v>
      </c>
      <c r="B39" s="3" t="s">
        <v>77</v>
      </c>
      <c r="C39" s="5" t="n">
        <v>438.28</v>
      </c>
    </row>
    <row r="40" customFormat="false" ht="20.1" hidden="false" customHeight="true" outlineLevel="0" collapsed="false">
      <c r="A40" s="4" t="s">
        <v>78</v>
      </c>
      <c r="B40" s="3" t="s">
        <v>79</v>
      </c>
      <c r="C40" s="5" t="n">
        <v>4226.26</v>
      </c>
    </row>
    <row r="41" customFormat="false" ht="20.1" hidden="false" customHeight="true" outlineLevel="0" collapsed="false">
      <c r="A41" s="4" t="s">
        <v>80</v>
      </c>
      <c r="B41" s="3" t="s">
        <v>81</v>
      </c>
      <c r="C41" s="5" t="n">
        <v>1411.29</v>
      </c>
    </row>
    <row r="42" customFormat="false" ht="20.1" hidden="false" customHeight="true" outlineLevel="0" collapsed="false">
      <c r="A42" s="4" t="s">
        <v>82</v>
      </c>
      <c r="B42" s="3" t="s">
        <v>83</v>
      </c>
      <c r="C42" s="5" t="n">
        <v>2294.9</v>
      </c>
    </row>
    <row r="43" customFormat="false" ht="20.1" hidden="false" customHeight="true" outlineLevel="0" collapsed="false">
      <c r="A43" s="4" t="s">
        <v>84</v>
      </c>
      <c r="B43" s="3" t="s">
        <v>85</v>
      </c>
      <c r="C43" s="5" t="n">
        <v>2393.69</v>
      </c>
    </row>
    <row r="44" customFormat="false" ht="20.1" hidden="false" customHeight="true" outlineLevel="0" collapsed="false">
      <c r="A44" s="4" t="s">
        <v>86</v>
      </c>
      <c r="B44" s="3" t="s">
        <v>87</v>
      </c>
      <c r="C44" s="5" t="n">
        <v>43920.93</v>
      </c>
    </row>
    <row r="45" customFormat="false" ht="20.1" hidden="false" customHeight="true" outlineLevel="0" collapsed="false">
      <c r="A45" s="4" t="s">
        <v>88</v>
      </c>
      <c r="B45" s="3" t="s">
        <v>89</v>
      </c>
      <c r="C45" s="5" t="n">
        <v>643.01</v>
      </c>
    </row>
    <row r="46" customFormat="false" ht="20.1" hidden="false" customHeight="true" outlineLevel="0" collapsed="false">
      <c r="A46" s="4" t="s">
        <v>90</v>
      </c>
      <c r="B46" s="3" t="s">
        <v>91</v>
      </c>
      <c r="C46" s="5" t="n">
        <v>5959.45</v>
      </c>
    </row>
    <row r="47" customFormat="false" ht="20.1" hidden="false" customHeight="true" outlineLevel="0" collapsed="false">
      <c r="A47" s="4" t="s">
        <v>92</v>
      </c>
      <c r="B47" s="3" t="s">
        <v>93</v>
      </c>
      <c r="C47" s="5" t="n">
        <v>404.57</v>
      </c>
    </row>
    <row r="48" customFormat="false" ht="20.1" hidden="false" customHeight="true" outlineLevel="0" collapsed="false">
      <c r="A48" s="4" t="s">
        <v>94</v>
      </c>
      <c r="B48" s="3" t="s">
        <v>95</v>
      </c>
      <c r="C48" s="5" t="n">
        <v>3234.2</v>
      </c>
    </row>
    <row r="49" customFormat="false" ht="20.1" hidden="false" customHeight="true" outlineLevel="0" collapsed="false">
      <c r="A49" s="4" t="s">
        <v>96</v>
      </c>
      <c r="B49" s="3" t="s">
        <v>97</v>
      </c>
      <c r="C49" s="5" t="n">
        <v>142189.7</v>
      </c>
    </row>
    <row r="50" customFormat="false" ht="20.1" hidden="false" customHeight="true" outlineLevel="0" collapsed="false">
      <c r="A50" s="4" t="s">
        <v>98</v>
      </c>
      <c r="B50" s="3" t="s">
        <v>99</v>
      </c>
      <c r="C50" s="5" t="n">
        <v>1253.25</v>
      </c>
    </row>
    <row r="51" customFormat="false" ht="20.1" hidden="false" customHeight="true" outlineLevel="0" collapsed="false">
      <c r="A51" s="4" t="s">
        <v>100</v>
      </c>
      <c r="B51" s="3" t="s">
        <v>101</v>
      </c>
      <c r="C51" s="5" t="n">
        <v>26659.42</v>
      </c>
    </row>
    <row r="52" customFormat="false" ht="20.1" hidden="false" customHeight="true" outlineLevel="0" collapsed="false">
      <c r="A52" s="4" t="s">
        <v>102</v>
      </c>
      <c r="B52" s="3" t="s">
        <v>103</v>
      </c>
      <c r="C52" s="5" t="n">
        <v>1213.7</v>
      </c>
    </row>
    <row r="53" customFormat="false" ht="20.1" hidden="false" customHeight="true" outlineLevel="0" collapsed="false">
      <c r="A53" s="4" t="s">
        <v>104</v>
      </c>
      <c r="B53" s="3" t="s">
        <v>105</v>
      </c>
      <c r="C53" s="5" t="n">
        <v>1230.15</v>
      </c>
    </row>
    <row r="54" customFormat="false" ht="20.1" hidden="false" customHeight="true" outlineLevel="0" collapsed="false">
      <c r="A54" s="4" t="s">
        <v>106</v>
      </c>
      <c r="B54" s="3" t="s">
        <v>107</v>
      </c>
      <c r="C54" s="5" t="n">
        <v>6141.43</v>
      </c>
    </row>
    <row r="55" customFormat="false" ht="20.1" hidden="false" customHeight="true" outlineLevel="0" collapsed="false">
      <c r="A55" s="4" t="s">
        <v>108</v>
      </c>
      <c r="B55" s="3" t="s">
        <v>109</v>
      </c>
      <c r="C55" s="5" t="n">
        <v>8323.42</v>
      </c>
    </row>
    <row r="56" customFormat="false" ht="20.1" hidden="false" customHeight="true" outlineLevel="0" collapsed="false">
      <c r="A56" s="4" t="s">
        <v>110</v>
      </c>
      <c r="B56" s="3" t="s">
        <v>111</v>
      </c>
      <c r="C56" s="5" t="n">
        <v>2427.41</v>
      </c>
    </row>
    <row r="57" customFormat="false" ht="20.1" hidden="false" customHeight="true" outlineLevel="0" collapsed="false">
      <c r="A57" s="4" t="s">
        <v>112</v>
      </c>
      <c r="B57" s="3" t="s">
        <v>113</v>
      </c>
      <c r="C57" s="5" t="n">
        <v>404.57</v>
      </c>
    </row>
    <row r="58" customFormat="false" ht="20.1" hidden="false" customHeight="true" outlineLevel="0" collapsed="false">
      <c r="A58" s="4" t="s">
        <v>114</v>
      </c>
      <c r="B58" s="3" t="s">
        <v>115</v>
      </c>
      <c r="C58" s="5" t="n">
        <v>980.84</v>
      </c>
    </row>
    <row r="59" customFormat="false" ht="20.1" hidden="false" customHeight="true" outlineLevel="0" collapsed="false">
      <c r="A59" s="4" t="s">
        <v>116</v>
      </c>
      <c r="B59" s="3" t="s">
        <v>117</v>
      </c>
      <c r="C59" s="5" t="n">
        <v>404.57</v>
      </c>
    </row>
    <row r="60" customFormat="false" ht="20.1" hidden="false" customHeight="true" outlineLevel="0" collapsed="false">
      <c r="A60" s="4" t="s">
        <v>118</v>
      </c>
      <c r="B60" s="3" t="s">
        <v>119</v>
      </c>
      <c r="C60" s="5" t="n">
        <v>404.57</v>
      </c>
    </row>
    <row r="61" customFormat="false" ht="20.1" hidden="false" customHeight="true" outlineLevel="0" collapsed="false">
      <c r="A61" s="4" t="s">
        <v>120</v>
      </c>
      <c r="B61" s="3" t="s">
        <v>121</v>
      </c>
      <c r="C61" s="5" t="n">
        <v>741.71</v>
      </c>
    </row>
    <row r="62" customFormat="false" ht="20.1" hidden="false" customHeight="true" outlineLevel="0" collapsed="false">
      <c r="A62" s="4" t="s">
        <v>122</v>
      </c>
      <c r="B62" s="3" t="s">
        <v>123</v>
      </c>
      <c r="C62" s="5" t="n">
        <v>1213.7</v>
      </c>
    </row>
    <row r="63" customFormat="false" ht="20.1" hidden="false" customHeight="true" outlineLevel="0" collapsed="false">
      <c r="A63" s="4" t="s">
        <v>124</v>
      </c>
      <c r="B63" s="3" t="s">
        <v>125</v>
      </c>
      <c r="C63" s="5" t="n">
        <v>1390.41</v>
      </c>
    </row>
    <row r="64" customFormat="false" ht="20.1" hidden="false" customHeight="true" outlineLevel="0" collapsed="false">
      <c r="A64" s="4" t="s">
        <v>126</v>
      </c>
      <c r="B64" s="3" t="s">
        <v>127</v>
      </c>
      <c r="C64" s="5" t="n">
        <v>1273.73</v>
      </c>
    </row>
    <row r="65" customFormat="false" ht="20.1" hidden="false" customHeight="true" outlineLevel="0" collapsed="false">
      <c r="A65" s="4" t="s">
        <v>128</v>
      </c>
      <c r="B65" s="3" t="s">
        <v>129</v>
      </c>
      <c r="C65" s="5" t="n">
        <v>5476.55</v>
      </c>
    </row>
    <row r="66" customFormat="false" ht="20.1" hidden="false" customHeight="true" outlineLevel="0" collapsed="false">
      <c r="A66" s="4" t="s">
        <v>130</v>
      </c>
      <c r="B66" s="3" t="s">
        <v>131</v>
      </c>
      <c r="C66" s="5" t="n">
        <v>3710.11</v>
      </c>
    </row>
    <row r="67" customFormat="false" ht="20.1" hidden="false" customHeight="true" outlineLevel="0" collapsed="false">
      <c r="A67" s="4" t="s">
        <v>132</v>
      </c>
      <c r="B67" s="3" t="s">
        <v>133</v>
      </c>
      <c r="C67" s="5" t="n">
        <v>815.53</v>
      </c>
    </row>
    <row r="68" customFormat="false" ht="20.1" hidden="false" customHeight="true" outlineLevel="0" collapsed="false">
      <c r="A68" s="4" t="s">
        <v>134</v>
      </c>
      <c r="B68" s="3" t="s">
        <v>135</v>
      </c>
      <c r="C68" s="5" t="n">
        <v>1366.57</v>
      </c>
    </row>
    <row r="69" customFormat="false" ht="20.1" hidden="false" customHeight="true" outlineLevel="0" collapsed="false">
      <c r="A69" s="4" t="s">
        <v>136</v>
      </c>
      <c r="B69" s="3" t="s">
        <v>137</v>
      </c>
      <c r="C69" s="5" t="n">
        <v>1618.27</v>
      </c>
    </row>
    <row r="70" customFormat="false" ht="20.1" hidden="false" customHeight="true" outlineLevel="0" collapsed="false">
      <c r="A70" s="4" t="s">
        <v>138</v>
      </c>
      <c r="B70" s="3" t="s">
        <v>139</v>
      </c>
      <c r="C70" s="5" t="n">
        <v>606.85</v>
      </c>
    </row>
    <row r="71" customFormat="false" ht="20.1" hidden="false" customHeight="true" outlineLevel="0" collapsed="false">
      <c r="A71" s="4" t="s">
        <v>140</v>
      </c>
      <c r="B71" s="3" t="s">
        <v>141</v>
      </c>
      <c r="C71" s="5" t="n">
        <v>272.84</v>
      </c>
    </row>
    <row r="72" customFormat="false" ht="20.1" hidden="false" customHeight="true" outlineLevel="0" collapsed="false">
      <c r="A72" s="4" t="s">
        <v>142</v>
      </c>
      <c r="B72" s="3" t="s">
        <v>143</v>
      </c>
      <c r="C72" s="5" t="n">
        <v>674.28</v>
      </c>
    </row>
    <row r="73" customFormat="false" ht="20.1" hidden="false" customHeight="true" outlineLevel="0" collapsed="false">
      <c r="A73" s="4" t="s">
        <v>144</v>
      </c>
      <c r="B73" s="3" t="s">
        <v>145</v>
      </c>
      <c r="C73" s="5" t="n">
        <v>1011.42</v>
      </c>
    </row>
    <row r="74" customFormat="false" ht="20.1" hidden="false" customHeight="true" outlineLevel="0" collapsed="false">
      <c r="A74" s="4" t="s">
        <v>146</v>
      </c>
      <c r="B74" s="3" t="s">
        <v>147</v>
      </c>
      <c r="C74" s="5" t="n">
        <v>708.78</v>
      </c>
    </row>
    <row r="75" customFormat="false" ht="20.1" hidden="false" customHeight="true" outlineLevel="0" collapsed="false">
      <c r="A75" s="3"/>
      <c r="B75" s="3"/>
      <c r="C75" s="5" t="n">
        <f aca="false">SUM(C3:C74)</f>
        <v>941178.7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8-01T06:08:08Z</dcterms:modified>
  <cp:revision>0</cp:revision>
  <dc:subject/>
  <dc:title/>
</cp:coreProperties>
</file>